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MISIÓN ESTATAL DE ARBITRAJE MÉDIC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B83" activeCellId="0" sqref="B83: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4.56"/>
    <col collapsed="false" customWidth="true" hidden="false" outlineLevel="0" max="4" min="4" style="1" width="15.99"/>
    <col collapsed="false" customWidth="true" hidden="false" outlineLevel="0" max="5" min="5" style="2" width="11.13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B82" s="0"/>
      <c r="C82" s="34"/>
      <c r="D82" s="34"/>
      <c r="E82" s="0"/>
      <c r="F82" s="35"/>
    </row>
    <row r="83" customFormat="false" ht="12.75" hidden="false" customHeight="false" outlineLevel="0" collapsed="false">
      <c r="B83" s="36"/>
      <c r="C83" s="36"/>
      <c r="E83" s="37"/>
      <c r="F83" s="38"/>
      <c r="G83" s="38"/>
    </row>
    <row r="84" customFormat="false" ht="15" hidden="false" customHeight="true" outlineLevel="0" collapsed="false">
      <c r="B84" s="39" t="s">
        <v>75</v>
      </c>
      <c r="C84" s="40"/>
      <c r="E84" s="39" t="s">
        <v>76</v>
      </c>
      <c r="F84" s="39"/>
      <c r="G84" s="39"/>
    </row>
    <row r="85" customFormat="false" ht="12.75" hidden="false" customHeight="true" outlineLevel="0" collapsed="false">
      <c r="B85" s="41" t="s">
        <v>77</v>
      </c>
      <c r="C85" s="42"/>
      <c r="E85" s="41" t="s">
        <v>78</v>
      </c>
      <c r="F85" s="41"/>
      <c r="G85" s="41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3:G83"/>
    <mergeCell ref="E84:G84"/>
    <mergeCell ref="E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</cp:lastModifiedBy>
  <cp:lastPrinted>2023-01-12T14:51:45Z</cp:lastPrinted>
  <dcterms:modified xsi:type="dcterms:W3CDTF">2023-01-12T15:22:07Z</dcterms:modified>
  <cp:revision>0</cp:revision>
  <dc:subject/>
  <dc:title/>
</cp:coreProperties>
</file>